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1.1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Z 1.OKTOBAR PLANDIŠTE</t>
  </si>
  <si>
    <t xml:space="preserve">06E</t>
  </si>
  <si>
    <t xml:space="preserve">RENO SAVA</t>
  </si>
  <si>
    <t xml:space="preserve">DUNAV OSIGURANJ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28"/>
    <col collapsed="false" customWidth="true" hidden="false" outlineLevel="0" max="3" min="3" style="0" width="18.28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478106.05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255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4480656.05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960716.55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v>960716.55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3519939.5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960716.55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960716.5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25" activeCellId="0" sqref="K2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9200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662941.82</v>
      </c>
    </row>
    <row r="7" customFormat="false" ht="14.25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273788.3</v>
      </c>
    </row>
    <row r="8" customFormat="false" ht="14.25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4786.43</v>
      </c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960716.55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User</cp:lastModifiedBy>
  <dcterms:modified xsi:type="dcterms:W3CDTF">2024-11-22T06:52:20Z</dcterms:modified>
  <cp:revision>0</cp:revision>
  <dc:subject/>
  <dc:title/>
</cp:coreProperties>
</file>