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709.5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v>20709.5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37.9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937.9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8771.6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937.9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37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37.9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37.9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03T09:14:58Z</dcterms:modified>
  <cp:revision>0</cp:revision>
  <dc:subject/>
  <dc:title/>
</cp:coreProperties>
</file>