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FZO-POVRAĆAJ SRED.PREVOZ PRIMAR</t>
  </si>
  <si>
    <t xml:space="preserve">06B</t>
  </si>
  <si>
    <t xml:space="preserve">RFZO-POVRAĆAJ PREVOZA STOM.</t>
  </si>
  <si>
    <t xml:space="preserve">05B</t>
  </si>
  <si>
    <t xml:space="preserve">DOM ZDRAVLJA KOVAČICA</t>
  </si>
  <si>
    <t xml:space="preserve">06E</t>
  </si>
  <si>
    <t xml:space="preserve">DOM ZDRAVLJA PLANDIŠTE</t>
  </si>
  <si>
    <t xml:space="preserve">DOM ZDRAVLJA B.CRKVA</t>
  </si>
  <si>
    <t xml:space="preserve">STUP VRŠAC</t>
  </si>
  <si>
    <t xml:space="preserve">VŠ ELEKTRO</t>
  </si>
  <si>
    <t xml:space="preserve">TRONSOFT</t>
  </si>
  <si>
    <t xml:space="preserve">VIA VRŠAC</t>
  </si>
  <si>
    <t xml:space="preserve">ŠEVA VRŠAC</t>
  </si>
  <si>
    <t xml:space="preserve">BOJE SHOP</t>
  </si>
  <si>
    <t xml:space="preserve">HELIANT</t>
  </si>
  <si>
    <t xml:space="preserve">INFOLAB</t>
  </si>
  <si>
    <t xml:space="preserve">REMONDIS</t>
  </si>
  <si>
    <t xml:space="preserve">MESSER</t>
  </si>
  <si>
    <t xml:space="preserve">BIOMEDIC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17947.7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71450.7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4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3000.8</v>
      </c>
    </row>
    <row r="7" customFormat="false" ht="15" hidden="false" customHeight="true" outlineLevel="0" collapsed="false">
      <c r="A7" s="9" t="s">
        <v>7</v>
      </c>
      <c r="B7" s="9"/>
      <c r="C7" s="10" t="n">
        <v>1105849.3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10112.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610112.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95737.1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206485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03627.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10112.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068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75803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2600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13400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38000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7</v>
      </c>
      <c r="E10" s="31" t="n">
        <v>6200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7</v>
      </c>
      <c r="E11" s="31" t="n">
        <v>30316.11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7</v>
      </c>
      <c r="E12" s="31" t="n">
        <v>5000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47</v>
      </c>
      <c r="E13" s="31" t="n">
        <v>15000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47</v>
      </c>
      <c r="E14" s="31" t="n">
        <v>300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47</v>
      </c>
      <c r="E15" s="31" t="n">
        <v>3510</v>
      </c>
    </row>
    <row r="16" customFormat="false" ht="13.8" hidden="false" customHeight="false" outlineLevel="0" collapsed="false">
      <c r="A16" s="28" t="n">
        <v>12</v>
      </c>
      <c r="B16" s="28" t="s">
        <v>56</v>
      </c>
      <c r="C16" s="28"/>
      <c r="D16" s="29" t="s">
        <v>47</v>
      </c>
      <c r="E16" s="31" t="n">
        <v>192000</v>
      </c>
    </row>
    <row r="17" customFormat="false" ht="13.8" hidden="false" customHeight="false" outlineLevel="0" collapsed="false">
      <c r="A17" s="28" t="n">
        <v>13</v>
      </c>
      <c r="B17" s="28" t="s">
        <v>57</v>
      </c>
      <c r="C17" s="28"/>
      <c r="D17" s="29" t="s">
        <v>47</v>
      </c>
      <c r="E17" s="31" t="n">
        <v>7039.34</v>
      </c>
    </row>
    <row r="18" customFormat="false" ht="13.8" hidden="false" customHeight="false" outlineLevel="0" collapsed="false">
      <c r="A18" s="28" t="n">
        <v>14</v>
      </c>
      <c r="B18" s="28" t="s">
        <v>58</v>
      </c>
      <c r="C18" s="28"/>
      <c r="D18" s="29" t="s">
        <v>47</v>
      </c>
      <c r="E18" s="31" t="n">
        <v>24948</v>
      </c>
    </row>
    <row r="19" customFormat="false" ht="13.8" hidden="false" customHeight="false" outlineLevel="0" collapsed="false">
      <c r="A19" s="28" t="n">
        <v>15</v>
      </c>
      <c r="B19" s="28" t="s">
        <v>59</v>
      </c>
      <c r="C19" s="28"/>
      <c r="D19" s="29" t="s">
        <v>47</v>
      </c>
      <c r="E19" s="31" t="n">
        <v>19401.45</v>
      </c>
    </row>
    <row r="20" customFormat="false" ht="13.8" hidden="false" customHeight="false" outlineLevel="0" collapsed="false">
      <c r="A20" s="28" t="n">
        <v>16</v>
      </c>
      <c r="B20" s="28" t="s">
        <v>60</v>
      </c>
      <c r="C20" s="28"/>
      <c r="D20" s="29" t="s">
        <v>47</v>
      </c>
      <c r="E20" s="31" t="n">
        <v>34400</v>
      </c>
    </row>
    <row r="21" customFormat="false" ht="13.8" hidden="false" customHeight="false" outlineLevel="0" collapsed="false">
      <c r="A21" s="28" t="n">
        <v>17</v>
      </c>
      <c r="B21" s="28" t="s">
        <v>61</v>
      </c>
      <c r="C21" s="28"/>
      <c r="D21" s="29" t="s">
        <v>47</v>
      </c>
      <c r="E21" s="31" t="n">
        <v>1512.3</v>
      </c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10112.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3-12-29T06:56:31Z</dcterms:modified>
  <cp:revision>0</cp:revision>
  <dc:subject/>
  <dc:title/>
</cp:coreProperties>
</file>