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50907.6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v>2150907.6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98.9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2098.9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48808.6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98.9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98.9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98.98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98.9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3-12-25T08:11:02Z</dcterms:modified>
  <cp:revision>0</cp:revision>
  <dc:subject/>
  <dc:title/>
</cp:coreProperties>
</file>