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485247.7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485247.7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214.6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485247.7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214.6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214.6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214.61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214.6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2-18T07:16:06Z</dcterms:modified>
  <cp:revision>0</cp:revision>
  <dc:subject/>
  <dc:title/>
</cp:coreProperties>
</file>