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OLIDARNA POMOĆ </t>
  </si>
  <si>
    <t xml:space="preserve">06K</t>
  </si>
  <si>
    <t xml:space="preserve">WIENER OSIGURANJE</t>
  </si>
  <si>
    <t xml:space="preserve">06E</t>
  </si>
  <si>
    <t xml:space="preserve">GOTOVINSKA ISPLATA PO RN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71593.8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625615.9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409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5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446618.7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97976.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446618.7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97976.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97976.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2014.5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0207.3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4000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1754.36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97976.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15T07:04:21Z</dcterms:modified>
  <cp:revision>0</cp:revision>
  <dc:subject/>
  <dc:title/>
</cp:coreProperties>
</file>