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AC ATANACKOV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25289.5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62014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87304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15710.2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87304.1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15710.2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15710.2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75986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82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523.99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15710.2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3T06:52:08Z</dcterms:modified>
  <cp:revision>0</cp:revision>
  <dc:subject/>
  <dc:title/>
</cp:coreProperties>
</file>