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12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KP DRUGI OKTOBAR</t>
  </si>
  <si>
    <t xml:space="preserve">06C</t>
  </si>
  <si>
    <t xml:space="preserve">GAS PETROL</t>
  </si>
  <si>
    <t xml:space="preserve">PLATA</t>
  </si>
  <si>
    <t xml:space="preserve">06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2" activeCellId="0" sqref="H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225772.9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956802.26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182575.2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81.3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182575.2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368943.33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488342.33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857285.6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4262.3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414080.03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6</v>
      </c>
      <c r="E7" s="32" t="n">
        <v>368943.33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857285.6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2-12T07:04:45Z</dcterms:modified>
  <cp:revision>0</cp:revision>
  <dc:subject/>
  <dc:title/>
</cp:coreProperties>
</file>