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9.1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226454.3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226454.3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81.3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226454.3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81.3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681.3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81.34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681.3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2-11T07:04:01Z</dcterms:modified>
  <cp:revision>0</cp:revision>
  <dc:subject/>
  <dc:title/>
</cp:coreProperties>
</file>