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Š ELEKTRO</t>
  </si>
  <si>
    <t xml:space="preserve">06E</t>
  </si>
  <si>
    <t xml:space="preserve">AROMA SISTEM</t>
  </si>
  <si>
    <t xml:space="preserve">KRUDULJ BELA CRKVA</t>
  </si>
  <si>
    <t xml:space="preserve">REMONDIS</t>
  </si>
  <si>
    <t xml:space="preserve">JKP DRUGI OKTOBAR</t>
  </si>
  <si>
    <t xml:space="preserve">VIA VRŠAC</t>
  </si>
  <si>
    <t xml:space="preserve">PLATNI PROMET</t>
  </si>
  <si>
    <t xml:space="preserve">PHOENIX</t>
  </si>
  <si>
    <t xml:space="preserve">062</t>
  </si>
  <si>
    <t xml:space="preserve">VEGA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44318.3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364809.0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58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691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31625.3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05171.0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31625.3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97647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507523.29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05171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858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3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78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9988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162934.91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5000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342.73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51</v>
      </c>
      <c r="E12" s="31" t="n">
        <v>249632.9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51</v>
      </c>
      <c r="E13" s="31" t="n">
        <v>122949.64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51</v>
      </c>
      <c r="E14" s="31" t="n">
        <v>50610.45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51</v>
      </c>
      <c r="E15" s="31" t="n">
        <v>84330.43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05171.0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1T07:01:44Z</dcterms:modified>
  <cp:revision>0</cp:revision>
  <dc:subject/>
  <dc:title/>
</cp:coreProperties>
</file>