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INSKI FAKULTET U NIŠU</t>
  </si>
  <si>
    <t xml:space="preserve">06E</t>
  </si>
  <si>
    <t xml:space="preserve">STUP VRŠAC</t>
  </si>
  <si>
    <t xml:space="preserve">VIA VRŠAC</t>
  </si>
  <si>
    <t xml:space="preserve">BB KANON</t>
  </si>
  <si>
    <t xml:space="preserve">INVALIDI STOMATOLOGIJA ZA NOVEMBAR</t>
  </si>
  <si>
    <t xml:space="preserve">05I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66085.9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3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74473.9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0155.6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74473.9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0155.6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0155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75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2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756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58736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159.67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0155.6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08T06:58:14Z</dcterms:modified>
  <cp:revision>0</cp:revision>
  <dc:subject/>
  <dc:title/>
</cp:coreProperties>
</file>