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9.11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0" activeCellId="0" sqref="F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521320.22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521320.22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882.97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521320.22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882.97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882.9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882.97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882.97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11-30T06:55:51Z</dcterms:modified>
  <cp:revision>0</cp:revision>
  <dc:subject/>
  <dc:title/>
</cp:coreProperties>
</file>