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00403.8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69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05097.4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8.9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05097.4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8.9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8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8.9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8.9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8T06:46:37Z</dcterms:modified>
  <cp:revision>0</cp:revision>
  <dc:subject/>
  <dc:title/>
</cp:coreProperties>
</file>