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3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RBIJAGAS</t>
  </si>
  <si>
    <t xml:space="preserve">06C</t>
  </si>
  <si>
    <t xml:space="preserve">CAR WASH</t>
  </si>
  <si>
    <t xml:space="preserve">06E</t>
  </si>
  <si>
    <t xml:space="preserve">NAKNADA ZA REG.NALEPNICU</t>
  </si>
  <si>
    <t xml:space="preserve">WIENER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342870.9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25794.88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1738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80403.8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9999.9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580403.8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3997.1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6002.7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9999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0" activeCellId="0" sqref="J2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997.1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40000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5</v>
      </c>
      <c r="E7" s="32" t="n">
        <v>2568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5</v>
      </c>
      <c r="E8" s="31" t="n">
        <v>32394.6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5</v>
      </c>
      <c r="E9" s="31" t="n">
        <v>1040.17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9999.9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24T06:36:35Z</dcterms:modified>
  <cp:revision>0</cp:revision>
  <dc:subject/>
  <dc:title/>
</cp:coreProperties>
</file>