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36274.6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40608.2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9.1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40608.2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9.1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9.1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9.1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9.1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22T06:41:19Z</dcterms:modified>
  <cp:revision>0</cp:revision>
  <dc:subject/>
  <dc:title/>
</cp:coreProperties>
</file>