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8.11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743907.3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505.69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744413.06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505.69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744413.06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505.69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505.6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505.69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505.69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1-20T06:28:07Z</dcterms:modified>
  <cp:revision>0</cp:revision>
  <dc:subject/>
  <dc:title/>
</cp:coreProperties>
</file>