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ELIANT</t>
  </si>
  <si>
    <t xml:space="preserve">06E</t>
  </si>
  <si>
    <t xml:space="preserve">MESSER</t>
  </si>
  <si>
    <t xml:space="preserve">BIRO SERVIS</t>
  </si>
  <si>
    <t xml:space="preserve">BIRO SERVIS PLUS</t>
  </si>
  <si>
    <t xml:space="preserve">JP POŠTA SRBI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2853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77883.1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990736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46829.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990736.4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6829.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46829.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6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1978.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7114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035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00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1384.7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46829.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0T06:23:06Z</dcterms:modified>
  <cp:revision>0</cp:revision>
  <dc:subject/>
  <dc:title/>
</cp:coreProperties>
</file>