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6.11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E PRIMAR</t>
  </si>
  <si>
    <t xml:space="preserve">06A</t>
  </si>
  <si>
    <t xml:space="preserve">PLATE STOMATOLOGIJA</t>
  </si>
  <si>
    <t xml:space="preserve">05A</t>
  </si>
  <si>
    <t xml:space="preserve">RADAK ANDRIJANA</t>
  </si>
  <si>
    <t xml:space="preserve">06E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1" activeCellId="0" sqref="G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989807.72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13450303.58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250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16442611.3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3729057.97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70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6442611.3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13728186.72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571.25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3729757.9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1896156.55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1832030.17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700</v>
      </c>
    </row>
    <row r="8" customFormat="false" ht="13.8" hidden="false" customHeight="false" outlineLevel="0" collapsed="false">
      <c r="A8" s="28" t="n">
        <v>4</v>
      </c>
      <c r="B8" s="28" t="s">
        <v>48</v>
      </c>
      <c r="C8" s="28"/>
      <c r="D8" s="29" t="s">
        <v>47</v>
      </c>
      <c r="E8" s="31" t="n">
        <v>871.25</v>
      </c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3729757.97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11-17T07:20:17Z</dcterms:modified>
  <cp:revision>0</cp:revision>
  <dc:subject/>
  <dc:title/>
</cp:coreProperties>
</file>