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SSER</t>
  </si>
  <si>
    <t xml:space="preserve">06E</t>
  </si>
  <si>
    <t xml:space="preserve">ENGEL</t>
  </si>
  <si>
    <t xml:space="preserve">064</t>
  </si>
  <si>
    <t xml:space="preserve">MEDI LABOR</t>
  </si>
  <si>
    <t xml:space="preserve">GAS PETROL</t>
  </si>
  <si>
    <t xml:space="preserve">06C</t>
  </si>
  <si>
    <t xml:space="preserve">PLATE PREKOVREMENI SATI</t>
  </si>
  <si>
    <t xml:space="preserve">06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84483.1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7405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6312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7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431995.1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42187.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431995.1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86156.43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04443.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1587.3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42187.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159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310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16656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304443.6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50</v>
      </c>
      <c r="E9" s="31" t="n">
        <v>86156.43</v>
      </c>
    </row>
    <row r="10" customFormat="false" ht="13.8" hidden="false" customHeight="false" outlineLevel="0" collapsed="false">
      <c r="A10" s="28" t="n">
        <v>6</v>
      </c>
      <c r="B10" s="28" t="s">
        <v>51</v>
      </c>
      <c r="C10" s="28"/>
      <c r="D10" s="29" t="s">
        <v>43</v>
      </c>
      <c r="E10" s="31" t="n">
        <v>239.37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42187.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16T06:27:56Z</dcterms:modified>
  <cp:revision>0</cp:revision>
  <dc:subject/>
  <dc:title/>
</cp:coreProperties>
</file>