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 STOMATOLOGIJA</t>
  </si>
  <si>
    <t xml:space="preserve">05J</t>
  </si>
  <si>
    <t xml:space="preserve">JUBILARNE NAGRADE PRIMAR</t>
  </si>
  <si>
    <t xml:space="preserve">06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64228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4965.4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999193.7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86516.3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99193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885745.56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70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86516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25340.5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76040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770.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86516.3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8T06:29:13Z</dcterms:modified>
  <cp:revision>0</cp:revision>
  <dc:subject/>
  <dc:title/>
</cp:coreProperties>
</file>