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397484.2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397484.2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5.8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397484.2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5.8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5.8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5.82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5.8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06T09:16:21Z</dcterms:modified>
  <cp:revision>0</cp:revision>
  <dc:subject/>
  <dc:title/>
</cp:coreProperties>
</file>