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ORESKA UPRA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962444.6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0000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474595.5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437040.1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2035.6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437040.1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2035.6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2035.6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9937.8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097.87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2035.6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03T06:32:09Z</dcterms:modified>
  <cp:revision>0</cp:revision>
  <dc:subject/>
  <dc:title/>
</cp:coreProperties>
</file>