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1.11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E PRIMAR</t>
  </si>
  <si>
    <t xml:space="preserve">06A</t>
  </si>
  <si>
    <t xml:space="preserve">PLATE STOMAT</t>
  </si>
  <si>
    <t xml:space="preserve">05A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095803.49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7112449.28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18208252.7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7245808.1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8208252.7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17245782.16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7245808.1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0" activeCellId="0" sqref="I20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5252709.43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1993072.73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26</v>
      </c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7245808.16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1-02T07:22:07Z</dcterms:modified>
  <cp:revision>0</cp:revision>
  <dc:subject/>
  <dc:title/>
</cp:coreProperties>
</file>