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63571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260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096179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75.6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96179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75.6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75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5.6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75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2T06:52:33Z</dcterms:modified>
  <cp:revision>0</cp:revision>
  <dc:subject/>
  <dc:title/>
</cp:coreProperties>
</file>