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FZO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115056.1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6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51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119174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560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119174.1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560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560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560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560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31T08:42:58Z</dcterms:modified>
  <cp:revision>0</cp:revision>
  <dc:subject/>
  <dc:title/>
</cp:coreProperties>
</file>