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 PETROL </t>
  </si>
  <si>
    <t xml:space="preserve">TEDER CONSALTING</t>
  </si>
  <si>
    <t xml:space="preserve">06E</t>
  </si>
  <si>
    <t xml:space="preserve">FONTANA</t>
  </si>
  <si>
    <t xml:space="preserve">SVE ZA POD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33897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166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396065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77768.6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0056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96065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107347.5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0981.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78328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777.6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98569.9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7000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6</v>
      </c>
      <c r="E8" s="31" t="n">
        <v>8658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6</v>
      </c>
      <c r="E9" s="31" t="n">
        <v>13980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6</v>
      </c>
      <c r="E10" s="31" t="n">
        <v>421.06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78328.6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30T07:05:23Z</dcterms:modified>
  <cp:revision>0</cp:revision>
  <dc:subject/>
  <dc:title/>
</cp:coreProperties>
</file>