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10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VOZ PRIMAR</t>
  </si>
  <si>
    <t xml:space="preserve">06B</t>
  </si>
  <si>
    <t xml:space="preserve">PREVOZ STOMAT</t>
  </si>
  <si>
    <t xml:space="preserve">05B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66043.9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107347.58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3332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32666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509389.5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875492.1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509389.5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1875461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1.1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875492.1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617863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57598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31.15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875492.1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27T06:18:34Z</dcterms:modified>
  <cp:revision>0</cp:revision>
  <dc:subject/>
  <dc:title/>
</cp:coreProperties>
</file>