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RO SERVIS PLUS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61969.3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4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376369.3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325.4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76369.3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325.4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325.4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17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49.4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325.4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26T06:56:50Z</dcterms:modified>
  <cp:revision>0</cp:revision>
  <dc:subject/>
  <dc:title/>
</cp:coreProperties>
</file>