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0.10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OPŠTA BOLNICA VRŠAC</t>
  </si>
  <si>
    <t xml:space="preserve">06E</t>
  </si>
  <si>
    <t xml:space="preserve">JP POŠTA SRBIJE</t>
  </si>
  <si>
    <t xml:space="preserve">GAK NARODNI FRONT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574957.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9467.2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594424.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40752.4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594424.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40752.4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40752.4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7125.51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2000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12000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1626.95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40752.4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0-23T05:19:06Z</dcterms:modified>
  <cp:revision>0</cp:revision>
  <dc:subject/>
  <dc:title/>
</cp:coreProperties>
</file>