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 </t>
  </si>
  <si>
    <t xml:space="preserve">06E</t>
  </si>
  <si>
    <t xml:space="preserve">GAS PETROL</t>
  </si>
  <si>
    <t xml:space="preserve">06C</t>
  </si>
  <si>
    <t xml:space="preserve">DOM ZDRAVLJA 1.OKTOBAR PLANDIŠTE</t>
  </si>
  <si>
    <t xml:space="preserve">CAR WASH</t>
  </si>
  <si>
    <t xml:space="preserve">INFOLAB</t>
  </si>
  <si>
    <t xml:space="preserve">MESSER</t>
  </si>
  <si>
    <t xml:space="preserve">HELIANT</t>
  </si>
  <si>
    <t xml:space="preserve">SBB</t>
  </si>
  <si>
    <t xml:space="preserve">A1</t>
  </si>
  <si>
    <t xml:space="preserve">TELEKOM</t>
  </si>
  <si>
    <t xml:space="preserve">SMYLEY</t>
  </si>
  <si>
    <t xml:space="preserve">YETTEL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44201.5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44201.5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69244.4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44201.5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35838.2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33406.2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69244.4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904.9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35838.2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1120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4000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7031.98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11978.4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156000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40785.46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408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3</v>
      </c>
      <c r="E14" s="31" t="n">
        <v>32577.66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3</v>
      </c>
      <c r="E15" s="31" t="n">
        <v>9950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3</v>
      </c>
      <c r="E16" s="31" t="n">
        <v>102393.03</v>
      </c>
    </row>
    <row r="17" customFormat="false" ht="13.8" hidden="false" customHeight="false" outlineLevel="0" collapsed="false">
      <c r="A17" s="28" t="n">
        <v>13</v>
      </c>
      <c r="B17" s="28" t="s">
        <v>56</v>
      </c>
      <c r="C17" s="28"/>
      <c r="D17" s="29" t="s">
        <v>43</v>
      </c>
      <c r="E17" s="31" t="n">
        <v>176.8</v>
      </c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69244.4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0T05:49:33Z</dcterms:modified>
  <cp:revision>0</cp:revision>
  <dc:subject/>
  <dc:title/>
</cp:coreProperties>
</file>