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8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DRUŠTVO LEKARA VOJVODINE</t>
  </si>
  <si>
    <t xml:space="preserve">06E</t>
  </si>
  <si>
    <t xml:space="preserve">SRBIJAGAS</t>
  </si>
  <si>
    <t xml:space="preserve">06C</t>
  </si>
  <si>
    <t xml:space="preserve">EPS</t>
  </si>
  <si>
    <t xml:space="preserve">PLATNI PROMET</t>
  </si>
  <si>
    <t xml:space="preserve">BIOTEC</t>
  </si>
  <si>
    <t xml:space="preserve">064</t>
  </si>
  <si>
    <t xml:space="preserve">ESEN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18822.8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218174.5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9649.53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59246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15045.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59246.9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17860.2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320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3976.16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15045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3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11.3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114048.82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10209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9</v>
      </c>
      <c r="E9" s="31" t="n">
        <v>2959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9</v>
      </c>
      <c r="E10" s="31" t="n">
        <v>21017.16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15045.3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19T06:04:57Z</dcterms:modified>
  <cp:revision>0</cp:revision>
  <dc:subject/>
  <dc:title/>
</cp:coreProperties>
</file>