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PRIMAR</t>
  </si>
  <si>
    <t xml:space="preserve">06A</t>
  </si>
  <si>
    <t xml:space="preserve">PLATE STOMATOLOGIJA</t>
  </si>
  <si>
    <t xml:space="preserve">05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4524462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/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58956.8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4683419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205639.5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58956.88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4683419.2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2205633.5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58962.8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364596.4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555387.8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650245.6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205639.5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18T06:04:23Z</dcterms:modified>
  <cp:revision>0</cp:revision>
  <dc:subject/>
  <dc:title/>
</cp:coreProperties>
</file>