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9.10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AC ATANACKOV</t>
  </si>
  <si>
    <t xml:space="preserve">06E</t>
  </si>
  <si>
    <t xml:space="preserve">AK MONT</t>
  </si>
  <si>
    <t xml:space="preserve">ICEP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115672.9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4333.6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4120006.5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511319.2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120006.5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511319.2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511319.2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8335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407619.28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20350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511319.2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0-10T05:53:30Z</dcterms:modified>
  <cp:revision>0</cp:revision>
  <dc:subject/>
  <dc:title/>
</cp:coreProperties>
</file>