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5.10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VIA VRSAC</t>
  </si>
  <si>
    <t xml:space="preserve">06E</t>
  </si>
  <si>
    <t xml:space="preserve">MESSER</t>
  </si>
  <si>
    <t xml:space="preserve">BOJE SHOP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638270.39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2333.6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650603.99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0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650603.99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0247.43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0247.4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9" activeCellId="0" sqref="J1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50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0552.41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4320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375.02</v>
      </c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0247.43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0-06T05:43:58Z</dcterms:modified>
  <cp:revision>0</cp:revision>
  <dc:subject/>
  <dc:title/>
</cp:coreProperties>
</file>