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</t>
  </si>
  <si>
    <t xml:space="preserve">06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26865.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6667.2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846132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7724.1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3815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21539.1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24593.5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93364.8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82.3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381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7862.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3364.8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82.3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4047.2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5T06:20:16Z</dcterms:modified>
  <cp:revision>0</cp:revision>
  <dc:subject/>
  <dc:title/>
</cp:coreProperties>
</file>