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U PZZ</t>
  </si>
  <si>
    <t xml:space="preserve">06I</t>
  </si>
  <si>
    <t xml:space="preserve">INVALIDI U STOM</t>
  </si>
  <si>
    <t xml:space="preserve">05I</t>
  </si>
  <si>
    <t xml:space="preserve">REGISTARSKE NALEPNICE</t>
  </si>
  <si>
    <t xml:space="preserve">06E</t>
  </si>
  <si>
    <t xml:space="preserve">WIENNER</t>
  </si>
  <si>
    <t xml:space="preserve">PLATNI PROME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8838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193352.9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10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519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50297.5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23432.1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23432.1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26865.4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8916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272.1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23432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3132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57832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5492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11678.62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17101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23431.6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4T05:56:24Z</dcterms:modified>
  <cp:revision>0</cp:revision>
  <dc:subject/>
  <dc:title/>
</cp:coreProperties>
</file>