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30.09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0" activeCellId="0" sqref="E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299541.2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1299541.2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74.5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674.5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298866.7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74.55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674.5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74.55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674.5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0-02T05:49:32Z</dcterms:modified>
  <cp:revision>0</cp:revision>
  <dc:subject/>
  <dc:title/>
</cp:coreProperties>
</file>