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99541.2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299541.2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74.5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74.5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98866.7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74.5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74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74.5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74.5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2T05:49:18Z</dcterms:modified>
  <cp:revision>0</cp:revision>
  <dc:subject/>
  <dc:title/>
</cp:coreProperties>
</file>