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MYLEY</t>
  </si>
  <si>
    <t xml:space="preserve">06E</t>
  </si>
  <si>
    <t xml:space="preserve">YETTEL</t>
  </si>
  <si>
    <t xml:space="preserve">ELEONORA JASENOVO SERVIS</t>
  </si>
  <si>
    <t xml:space="preserve">PLATNI PROMET</t>
  </si>
  <si>
    <t xml:space="preserve">PREVOZ PRIMAR</t>
  </si>
  <si>
    <t xml:space="preserve">06A</t>
  </si>
  <si>
    <t xml:space="preserve">PREVOZ STOM</t>
  </si>
  <si>
    <t xml:space="preserve">05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00645.5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6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03245.5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10903.8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6577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937480.8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65764.6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783537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7366.8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6577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37480.8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995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3289.13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4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27.75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8</v>
      </c>
      <c r="E9" s="31" t="n">
        <v>1573938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50</v>
      </c>
      <c r="E10" s="31" t="n">
        <v>209599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910903.8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28T06:00:52Z</dcterms:modified>
  <cp:revision>0</cp:revision>
  <dc:subject/>
  <dc:title/>
</cp:coreProperties>
</file>