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6.09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STEELSOFT</t>
  </si>
  <si>
    <t xml:space="preserve">06E</t>
  </si>
  <si>
    <t xml:space="preserve">PLATNI PRO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0" activeCellId="0" sqref="F2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631127.64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2631127.64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30482.12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30482.12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600645.52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30482.12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30482.12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28976.95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1505.17</v>
      </c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30482.12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 Ćulibrk</cp:lastModifiedBy>
  <dcterms:modified xsi:type="dcterms:W3CDTF">2023-09-27T05:49:19Z</dcterms:modified>
  <cp:revision>0</cp:revision>
  <dc:subject/>
  <dc:title/>
</cp:coreProperties>
</file>