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 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335153.4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335153.4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9.1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9.1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335114.2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9.1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9.1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9.17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9.1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25T05:59:59Z</dcterms:modified>
  <cp:revision>0</cp:revision>
  <dc:subject/>
  <dc:title/>
</cp:coreProperties>
</file>