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MYLEI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488336.8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488336.8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278.5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98560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005878.5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82458.2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278.5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98560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005878.5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995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328.57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278.5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09-21T06:32:12Z</dcterms:modified>
  <cp:revision>0</cp:revision>
  <dc:subject/>
  <dc:title/>
</cp:coreProperties>
</file>