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687592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87592.2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59.6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59.6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87132.5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59.6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59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59.6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59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8T05:32:47Z</dcterms:modified>
  <cp:revision>0</cp:revision>
  <dc:subject/>
  <dc:title/>
</cp:coreProperties>
</file>