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ARIJA BATINIĆ</t>
  </si>
  <si>
    <t xml:space="preserve">06E</t>
  </si>
  <si>
    <t xml:space="preserve">DZ BELA CRKVA</t>
  </si>
  <si>
    <t xml:space="preserve">DZ KOVAČICA</t>
  </si>
  <si>
    <t xml:space="preserve">KNJIŽARA KULTURA</t>
  </si>
  <si>
    <t xml:space="preserve">STUP VRŠAC</t>
  </si>
  <si>
    <t xml:space="preserve">ELEKTROPRIVREDA</t>
  </si>
  <si>
    <t xml:space="preserve">TENDER CONSULTING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46920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851473.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3881.2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3881.2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687592.2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3881.2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3881.2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42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74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975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5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.47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70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29.8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3881.2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8T05:33:24Z</dcterms:modified>
  <cp:revision>0</cp:revision>
  <dc:subject/>
  <dc:title/>
</cp:coreProperties>
</file>