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RFZO</t>
  </si>
  <si>
    <t xml:space="preserve">9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43727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848280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60.0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360.0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846920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43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16.2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60.0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43.8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516.2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60.0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5T05:58:38Z</dcterms:modified>
  <cp:revision>0</cp:revision>
  <dc:subject/>
  <dc:title/>
</cp:coreProperties>
</file>