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3.09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MESSER</t>
  </si>
  <si>
    <t xml:space="preserve">064</t>
  </si>
  <si>
    <t xml:space="preserve">GASPETROL</t>
  </si>
  <si>
    <t xml:space="preserve">06C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230107.1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28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4232907.14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89179.5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389179.59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843727.5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365156.88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5.91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23956.8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89179.5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3956.8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365156.88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65.91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89179.59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09-14T05:15:01Z</dcterms:modified>
  <cp:revision>0</cp:revision>
  <dc:subject/>
  <dc:title/>
</cp:coreProperties>
</file>