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S AUTO PANČEVO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40197.3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17635.2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257832.6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7725.5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7725.5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230107.1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7725.5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7725.5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55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71.5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7725.5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3T06:51:01Z</dcterms:modified>
  <cp:revision>0</cp:revision>
  <dc:subject/>
  <dc:title/>
</cp:coreProperties>
</file>