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262093.8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262093.8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1896.5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21896.5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140197.3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21896.51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1896.5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12T05:35:49Z</dcterms:modified>
  <cp:revision>0</cp:revision>
  <dc:subject/>
  <dc:title/>
</cp:coreProperties>
</file>