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9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265573.8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265573.8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479.9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3479.9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262093.8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479.9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479.9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479.96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479.9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09-11T08:57:56Z</dcterms:modified>
  <cp:revision>0</cp:revision>
  <dc:subject/>
  <dc:title/>
</cp:coreProperties>
</file>