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U STOM SL</t>
  </si>
  <si>
    <t xml:space="preserve">05I</t>
  </si>
  <si>
    <t xml:space="preserve">INVALIDI U PZZ</t>
  </si>
  <si>
    <t xml:space="preserve">06I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865226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2412.7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987638.8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9526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142680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72206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265573.8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92908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35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42680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220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685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3605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35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9526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1T07:58:34Z</dcterms:modified>
  <cp:revision>0</cp:revision>
  <dc:subject/>
  <dc:title/>
</cp:coreProperties>
</file>